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PART A</t>
  </si>
  <si>
    <t xml:space="preserve">Gross requirements</t>
  </si>
  <si>
    <t xml:space="preserve">LT:</t>
  </si>
  <si>
    <t xml:space="preserve">Scheduled receipts</t>
  </si>
  <si>
    <t xml:space="preserve">On hand from prior period</t>
  </si>
  <si>
    <t xml:space="preserve">Net requirements</t>
  </si>
  <si>
    <t xml:space="preserve">Planned order receipt</t>
  </si>
  <si>
    <t xml:space="preserve">Planned order release</t>
  </si>
  <si>
    <t xml:space="preserve">PART B</t>
  </si>
  <si>
    <t xml:space="preserve">LOT SIZE: </t>
  </si>
  <si>
    <t xml:space="preserve">PART C</t>
  </si>
  <si>
    <t xml:space="preserve">PART D</t>
  </si>
  <si>
    <t xml:space="preserve">PART E</t>
  </si>
  <si>
    <t xml:space="preserve">PART 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13" style="1" width="10.13"/>
    <col collapsed="false" customWidth="true" hidden="false" outlineLevel="0" max="14" min="14" style="0" width="3.99"/>
  </cols>
  <sheetData>
    <row r="2" customFormat="false" ht="12.75" hidden="false" customHeight="false" outlineLevel="0" collapsed="false">
      <c r="A2" s="2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M2" s="3"/>
      <c r="N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M3" s="3" t="s">
        <v>2</v>
      </c>
      <c r="N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 t="s">
        <v>4</v>
      </c>
      <c r="B5" s="6" t="n">
        <v>2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5</v>
      </c>
      <c r="B6" s="6" t="str">
        <f aca="false">IF(ISBLANK(B3),"",B3-B4-B5)</f>
        <v/>
      </c>
      <c r="C6" s="6" t="str">
        <f aca="false">IF(ISBLANK(C3),"",C3-C4-C5)</f>
        <v/>
      </c>
      <c r="D6" s="6" t="str">
        <f aca="false">IF(ISBLANK(D3),"",D3-D4-D5)</f>
        <v/>
      </c>
      <c r="E6" s="6" t="str">
        <f aca="false">IF(ISBLANK(E3),"",E3-E4-E5)</f>
        <v/>
      </c>
      <c r="F6" s="6" t="str">
        <f aca="false">IF(ISBLANK(F3),"",F3-F4-F5)</f>
        <v/>
      </c>
      <c r="G6" s="6" t="str">
        <f aca="false">IF(ISBLANK(G3),"",G3-G4-G5)</f>
        <v/>
      </c>
      <c r="H6" s="6" t="str">
        <f aca="false">IF(ISBLANK(H3),"",H3-H4-H5)</f>
        <v/>
      </c>
      <c r="I6" s="6" t="str">
        <f aca="false">IF(ISBLANK(I3),"",I3-I4-I5)</f>
        <v/>
      </c>
      <c r="J6" s="6" t="str">
        <f aca="false">IF(ISBLANK(J3),"",J3-J4-J5)</f>
        <v/>
      </c>
      <c r="K6" s="6" t="str">
        <f aca="false">IF(ISBLANK(K3),"",K3-K4-K5)</f>
        <v/>
      </c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10" customFormat="false" ht="12.75" hidden="false" customHeight="false" outlineLevel="0" collapsed="false">
      <c r="A10" s="2" t="s">
        <v>8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n">
        <v>9</v>
      </c>
      <c r="K10" s="2" t="n">
        <v>10</v>
      </c>
      <c r="M10" s="3" t="s">
        <v>9</v>
      </c>
      <c r="N10" s="4"/>
    </row>
    <row r="11" customFormat="false" ht="12.75" hidden="false" customHeight="false" outlineLevel="0" collapsed="false">
      <c r="A11" s="5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M11" s="3" t="s">
        <v>2</v>
      </c>
      <c r="N11" s="4"/>
    </row>
    <row r="12" customFormat="false" ht="12.75" hidden="false" customHeight="false" outlineLevel="0" collapsed="false">
      <c r="A12" s="5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5" t="s">
        <v>4</v>
      </c>
      <c r="B13" s="6" t="n">
        <v>50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5" t="s">
        <v>5</v>
      </c>
      <c r="B14" s="6" t="str">
        <f aca="false">IF(ISBLANK(B11),"",B11-B12-B13)</f>
        <v/>
      </c>
      <c r="C14" s="6" t="str">
        <f aca="false">IF(ISBLANK(C11),"",C11-C12-C13)</f>
        <v/>
      </c>
      <c r="D14" s="6" t="str">
        <f aca="false">IF(ISBLANK(D11),"",D11-D12-D13)</f>
        <v/>
      </c>
      <c r="E14" s="6" t="str">
        <f aca="false">IF(ISBLANK(E11),"",E11-E12-E13)</f>
        <v/>
      </c>
      <c r="F14" s="6" t="str">
        <f aca="false">IF(ISBLANK(F11),"",F11-F12-F13)</f>
        <v/>
      </c>
      <c r="G14" s="6" t="str">
        <f aca="false">IF(ISBLANK(G11),"",G11-G12-G13)</f>
        <v/>
      </c>
      <c r="H14" s="6" t="str">
        <f aca="false">IF(ISBLANK(H11),"",H11-H12-H13)</f>
        <v/>
      </c>
      <c r="I14" s="6" t="str">
        <f aca="false">IF(ISBLANK(I11),"",I11-I12-I13)</f>
        <v/>
      </c>
      <c r="J14" s="6" t="str">
        <f aca="false">IF(ISBLANK(J11),"",J11-J12-J13)</f>
        <v/>
      </c>
      <c r="K14" s="6" t="str">
        <f aca="false">IF(ISBLANK(K11),"",K11-K12-K13)</f>
        <v/>
      </c>
    </row>
    <row r="15" customFormat="false" ht="12.7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5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12.75" hidden="false" customHeight="false" outlineLevel="0" collapsed="false">
      <c r="A18" s="2" t="s">
        <v>10</v>
      </c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  <c r="I18" s="2" t="n">
        <v>8</v>
      </c>
      <c r="J18" s="2" t="n">
        <v>9</v>
      </c>
      <c r="K18" s="2" t="n">
        <v>10</v>
      </c>
      <c r="M18" s="3" t="s">
        <v>9</v>
      </c>
      <c r="N18" s="4"/>
    </row>
    <row r="19" customFormat="false" ht="12.75" hidden="false" customHeight="false" outlineLevel="0" collapsed="false">
      <c r="A19" s="5" t="s">
        <v>1</v>
      </c>
      <c r="B19" s="6"/>
      <c r="C19" s="6"/>
      <c r="D19" s="6"/>
      <c r="E19" s="6"/>
      <c r="F19" s="6"/>
      <c r="G19" s="6"/>
      <c r="H19" s="6"/>
      <c r="I19" s="6"/>
      <c r="J19" s="6"/>
      <c r="K19" s="6"/>
      <c r="M19" s="3" t="s">
        <v>2</v>
      </c>
      <c r="N19" s="4"/>
    </row>
    <row r="20" customFormat="false" ht="12.75" hidden="false" customHeight="false" outlineLevel="0" collapsed="false">
      <c r="A20" s="5" t="s">
        <v>3</v>
      </c>
      <c r="B20" s="6"/>
      <c r="C20" s="6"/>
      <c r="D20" s="6"/>
      <c r="E20" s="6"/>
      <c r="F20" s="6"/>
      <c r="G20" s="6"/>
      <c r="H20" s="6"/>
      <c r="I20" s="6"/>
      <c r="J20" s="6"/>
      <c r="K20" s="6"/>
      <c r="M20" s="7"/>
    </row>
    <row r="21" customFormat="false" ht="12.75" hidden="false" customHeight="false" outlineLevel="0" collapsed="false">
      <c r="A21" s="5" t="s">
        <v>4</v>
      </c>
      <c r="B21" s="6" t="n">
        <v>60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5" t="s">
        <v>5</v>
      </c>
      <c r="B22" s="6" t="str">
        <f aca="false">IF(ISBLANK(B19),"",B19-B20-B21)</f>
        <v/>
      </c>
      <c r="C22" s="6" t="str">
        <f aca="false">IF(ISBLANK(C19),"",C19-C20-C21)</f>
        <v/>
      </c>
      <c r="D22" s="6" t="str">
        <f aca="false">IF(ISBLANK(D19),"",D19-D20-D21)</f>
        <v/>
      </c>
      <c r="E22" s="6" t="str">
        <f aca="false">IF(ISBLANK(E19),"",E19-E20-E21)</f>
        <v/>
      </c>
      <c r="F22" s="6" t="str">
        <f aca="false">IF(ISBLANK(F19),"",F19-F20-F21)</f>
        <v/>
      </c>
      <c r="G22" s="6" t="str">
        <f aca="false">IF(ISBLANK(G19),"",G19-G20-G21)</f>
        <v/>
      </c>
      <c r="H22" s="6" t="str">
        <f aca="false">IF(ISBLANK(H19),"",H19-H20-H21)</f>
        <v/>
      </c>
      <c r="I22" s="6" t="str">
        <f aca="false">IF(ISBLANK(I19),"",I19-I20-I21)</f>
        <v/>
      </c>
      <c r="J22" s="6" t="str">
        <f aca="false">IF(ISBLANK(J19),"",J19-J20-J21)</f>
        <v/>
      </c>
      <c r="K22" s="6" t="str">
        <f aca="false">IF(ISBLANK(K19),"",K19-K20-K21)</f>
        <v/>
      </c>
    </row>
    <row r="23" customFormat="false" ht="12.75" hidden="false" customHeight="false" outlineLevel="0" collapsed="false">
      <c r="A23" s="5" t="s">
        <v>6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5" t="s">
        <v>7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A26" s="2" t="s">
        <v>11</v>
      </c>
      <c r="B26" s="2" t="n">
        <v>1</v>
      </c>
      <c r="C26" s="2" t="n">
        <v>2</v>
      </c>
      <c r="D26" s="2" t="n">
        <v>3</v>
      </c>
      <c r="E26" s="2" t="n">
        <v>4</v>
      </c>
      <c r="F26" s="2" t="n">
        <v>5</v>
      </c>
      <c r="G26" s="2" t="n">
        <v>6</v>
      </c>
      <c r="H26" s="2" t="n">
        <v>7</v>
      </c>
      <c r="I26" s="2" t="n">
        <v>8</v>
      </c>
      <c r="J26" s="2" t="n">
        <v>9</v>
      </c>
      <c r="K26" s="2" t="n">
        <v>10</v>
      </c>
      <c r="M26" s="3"/>
      <c r="N26" s="4"/>
    </row>
    <row r="27" customFormat="false" ht="12.75" hidden="false" customHeight="false" outlineLevel="0" collapsed="false">
      <c r="A27" s="5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6"/>
      <c r="M27" s="3" t="s">
        <v>2</v>
      </c>
      <c r="N27" s="4"/>
    </row>
    <row r="28" customFormat="false" ht="12.75" hidden="false" customHeight="false" outlineLevel="0" collapsed="false">
      <c r="A28" s="5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5" t="s">
        <v>4</v>
      </c>
      <c r="B29" s="6" t="n">
        <v>25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5" t="s">
        <v>5</v>
      </c>
      <c r="B30" s="6" t="str">
        <f aca="false">IF(ISBLANK(B27),"",B27-B28-B29)</f>
        <v/>
      </c>
      <c r="C30" s="6" t="str">
        <f aca="false">IF(ISBLANK(C27),"",C27-C28-C29)</f>
        <v/>
      </c>
      <c r="D30" s="6" t="str">
        <f aca="false">IF(ISBLANK(D27),"",D27-D28-D29)</f>
        <v/>
      </c>
      <c r="E30" s="6" t="str">
        <f aca="false">IF(ISBLANK(E27),"",E27-E28-E29)</f>
        <v/>
      </c>
      <c r="F30" s="6" t="str">
        <f aca="false">IF(ISBLANK(F27),"",F27-F28-F29)</f>
        <v/>
      </c>
      <c r="G30" s="6" t="str">
        <f aca="false">IF(ISBLANK(G27),"",G27-G28-G29)</f>
        <v/>
      </c>
      <c r="H30" s="6" t="str">
        <f aca="false">IF(ISBLANK(H27),"",H27-H28-H29)</f>
        <v/>
      </c>
      <c r="I30" s="6" t="str">
        <f aca="false">IF(ISBLANK(I27),"",I27-I28-I29)</f>
        <v/>
      </c>
      <c r="J30" s="6" t="str">
        <f aca="false">IF(ISBLANK(J27),"",J27-J28-J29)</f>
        <v/>
      </c>
      <c r="K30" s="6" t="str">
        <f aca="false">IF(ISBLANK(K27),"",K27-K28-K29)</f>
        <v/>
      </c>
    </row>
    <row r="31" customFormat="false" ht="12.75" hidden="false" customHeight="false" outlineLevel="0" collapsed="false">
      <c r="A31" s="5" t="s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5" t="s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4" customFormat="false" ht="12.75" hidden="false" customHeight="false" outlineLevel="0" collapsed="false">
      <c r="A34" s="2" t="s">
        <v>12</v>
      </c>
      <c r="B34" s="2" t="n">
        <v>1</v>
      </c>
      <c r="C34" s="2" t="n">
        <v>2</v>
      </c>
      <c r="D34" s="2" t="n">
        <v>3</v>
      </c>
      <c r="E34" s="2" t="n">
        <v>4</v>
      </c>
      <c r="F34" s="2" t="n">
        <v>5</v>
      </c>
      <c r="G34" s="2" t="n">
        <v>6</v>
      </c>
      <c r="H34" s="2" t="n">
        <v>7</v>
      </c>
      <c r="I34" s="2" t="n">
        <v>8</v>
      </c>
      <c r="J34" s="2" t="n">
        <v>9</v>
      </c>
      <c r="K34" s="2" t="n">
        <v>10</v>
      </c>
      <c r="M34" s="3"/>
      <c r="N34" s="4"/>
    </row>
    <row r="35" customFormat="false" ht="12.75" hidden="false" customHeight="false" outlineLevel="0" collapsed="false">
      <c r="A35" s="5" t="s">
        <v>1</v>
      </c>
      <c r="B35" s="6"/>
      <c r="C35" s="6"/>
      <c r="D35" s="6"/>
      <c r="E35" s="6"/>
      <c r="F35" s="6"/>
      <c r="G35" s="6"/>
      <c r="H35" s="6"/>
      <c r="I35" s="6"/>
      <c r="J35" s="6"/>
      <c r="K35" s="6"/>
      <c r="M35" s="3" t="s">
        <v>2</v>
      </c>
      <c r="N35" s="4"/>
    </row>
    <row r="36" customFormat="false" ht="12.75" hidden="false" customHeight="false" outlineLevel="0" collapsed="false">
      <c r="A36" s="5" t="s">
        <v>3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5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5" t="s">
        <v>5</v>
      </c>
      <c r="B38" s="6" t="str">
        <f aca="false">IF(ISBLANK(B35),"",B35-B36-B37)</f>
        <v/>
      </c>
      <c r="C38" s="6" t="str">
        <f aca="false">IF(ISBLANK(C35),"",C35-C36-C37)</f>
        <v/>
      </c>
      <c r="D38" s="6" t="str">
        <f aca="false">IF(ISBLANK(D35),"",D35-D36-D37)</f>
        <v/>
      </c>
      <c r="E38" s="6" t="str">
        <f aca="false">IF(ISBLANK(E35),"",E35-E36-E37)</f>
        <v/>
      </c>
      <c r="F38" s="6" t="str">
        <f aca="false">IF(ISBLANK(F35),"",F35-F36-F37)</f>
        <v/>
      </c>
      <c r="G38" s="6" t="str">
        <f aca="false">IF(ISBLANK(G35),"",G35-G36-G37)</f>
        <v/>
      </c>
      <c r="H38" s="6" t="str">
        <f aca="false">IF(ISBLANK(H35),"",H35-H36-H37)</f>
        <v/>
      </c>
      <c r="I38" s="6" t="str">
        <f aca="false">IF(ISBLANK(I35),"",I35-I36-I37)</f>
        <v/>
      </c>
      <c r="J38" s="6" t="str">
        <f aca="false">IF(ISBLANK(J35),"",J35-J36-J37)</f>
        <v/>
      </c>
      <c r="K38" s="6" t="str">
        <f aca="false">IF(ISBLANK(K35),"",K35-K36-K37)</f>
        <v/>
      </c>
    </row>
    <row r="39" customFormat="false" ht="12.75" hidden="false" customHeight="false" outlineLevel="0" collapsed="false">
      <c r="A39" s="5" t="s">
        <v>6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5" t="s">
        <v>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2" customFormat="false" ht="12.75" hidden="false" customHeight="false" outlineLevel="0" collapsed="false">
      <c r="A42" s="2" t="s">
        <v>13</v>
      </c>
      <c r="B42" s="2" t="n">
        <v>1</v>
      </c>
      <c r="C42" s="2" t="n">
        <v>2</v>
      </c>
      <c r="D42" s="2" t="n">
        <v>3</v>
      </c>
      <c r="E42" s="2" t="n">
        <v>4</v>
      </c>
      <c r="F42" s="2" t="n">
        <v>5</v>
      </c>
      <c r="G42" s="2" t="n">
        <v>6</v>
      </c>
      <c r="H42" s="2" t="n">
        <v>7</v>
      </c>
      <c r="I42" s="2" t="n">
        <v>8</v>
      </c>
      <c r="J42" s="2" t="n">
        <v>9</v>
      </c>
      <c r="K42" s="2" t="n">
        <v>10</v>
      </c>
      <c r="M42" s="3" t="s">
        <v>9</v>
      </c>
      <c r="N42" s="4"/>
    </row>
    <row r="43" customFormat="false" ht="12.75" hidden="false" customHeight="false" outlineLevel="0" collapsed="false">
      <c r="A43" s="5" t="s">
        <v>1</v>
      </c>
      <c r="B43" s="6"/>
      <c r="C43" s="6"/>
      <c r="D43" s="6"/>
      <c r="E43" s="6"/>
      <c r="F43" s="6"/>
      <c r="G43" s="6"/>
      <c r="H43" s="6"/>
      <c r="I43" s="6"/>
      <c r="J43" s="6"/>
      <c r="K43" s="6"/>
      <c r="M43" s="3" t="s">
        <v>2</v>
      </c>
      <c r="N43" s="4"/>
    </row>
    <row r="44" customFormat="false" ht="12.75" hidden="false" customHeight="false" outlineLevel="0" collapsed="false">
      <c r="A44" s="5" t="s">
        <v>3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5" t="s">
        <v>4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5" t="s">
        <v>5</v>
      </c>
      <c r="B46" s="6" t="str">
        <f aca="false">IF(ISBLANK(B43),"",B43-B44-B45)</f>
        <v/>
      </c>
      <c r="C46" s="6" t="str">
        <f aca="false">IF(ISBLANK(C43),"",C43-C44-C45)</f>
        <v/>
      </c>
      <c r="D46" s="6" t="str">
        <f aca="false">IF(ISBLANK(D43),"",D43-D44-D45)</f>
        <v/>
      </c>
      <c r="E46" s="6" t="str">
        <f aca="false">IF(ISBLANK(E43),"",E43-E44-E45)</f>
        <v/>
      </c>
      <c r="F46" s="6" t="str">
        <f aca="false">IF(ISBLANK(F43),"",F43-F44-F45)</f>
        <v/>
      </c>
      <c r="G46" s="6" t="str">
        <f aca="false">IF(ISBLANK(G43),"",G43-G44-G45)</f>
        <v/>
      </c>
      <c r="H46" s="6" t="str">
        <f aca="false">IF(ISBLANK(H43),"",H43-H44-H45)</f>
        <v/>
      </c>
      <c r="I46" s="6" t="str">
        <f aca="false">IF(ISBLANK(I43),"",I43-I44-I45)</f>
        <v/>
      </c>
      <c r="J46" s="6" t="str">
        <f aca="false">IF(ISBLANK(J43),"",J43-J44-J45)</f>
        <v/>
      </c>
      <c r="K46" s="6" t="str">
        <f aca="false">IF(ISBLANK(K43),"",K43-K44-K45)</f>
        <v/>
      </c>
    </row>
    <row r="47" customFormat="false" ht="12.75" hidden="false" customHeight="false" outlineLevel="0" collapsed="false">
      <c r="A47" s="5" t="s">
        <v>6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5" t="s">
        <v>7</v>
      </c>
      <c r="B48" s="6"/>
      <c r="C48" s="6"/>
      <c r="D48" s="6"/>
      <c r="E48" s="6"/>
      <c r="F48" s="6"/>
      <c r="G48" s="6"/>
      <c r="H48" s="6"/>
      <c r="I48" s="6"/>
      <c r="J48" s="6"/>
      <c r="K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04:32Z</dcterms:created>
  <dc:creator>hoskir01</dc:creator>
  <dc:description/>
  <dc:language>en-US</dc:language>
  <cp:lastModifiedBy>hoskir01</cp:lastModifiedBy>
  <dcterms:modified xsi:type="dcterms:W3CDTF">2004-03-03T00:44:34Z</dcterms:modified>
  <cp:revision>0</cp:revision>
  <dc:subject/>
  <dc:title/>
</cp:coreProperties>
</file>